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姓名</t>
  </si>
  <si>
    <t xml:space="preserve">学号</t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总分</t>
  </si>
  <si>
    <t xml:space="preserve">平均绩点</t>
  </si>
  <si>
    <t xml:space="preserve">排名</t>
  </si>
  <si>
    <t xml:space="preserve">备注</t>
  </si>
  <si>
    <t xml:space="preserve">姬丽丽</t>
  </si>
  <si>
    <t xml:space="preserve">不符合条件</t>
  </si>
  <si>
    <t xml:space="preserve">池一凡</t>
  </si>
  <si>
    <t xml:space="preserve">自愿放弃</t>
  </si>
  <si>
    <t xml:space="preserve">何苗</t>
  </si>
  <si>
    <t xml:space="preserve">杨洁琼</t>
  </si>
  <si>
    <t xml:space="preserve">陈筱媛</t>
  </si>
  <si>
    <t xml:space="preserve">特长生</t>
  </si>
  <si>
    <t xml:space="preserve">周娜</t>
  </si>
  <si>
    <t xml:space="preserve">任心怡</t>
  </si>
  <si>
    <t xml:space="preserve">周雅玲</t>
  </si>
  <si>
    <t xml:space="preserve">倪杨 </t>
  </si>
  <si>
    <t xml:space="preserve">彭媛</t>
  </si>
  <si>
    <t xml:space="preserve">赵帅</t>
  </si>
  <si>
    <t xml:space="preserve">杨林</t>
  </si>
  <si>
    <t xml:space="preserve">刘玉涛</t>
  </si>
  <si>
    <t xml:space="preserve">鄢萌</t>
  </si>
  <si>
    <t xml:space="preserve">杨武永慧</t>
  </si>
  <si>
    <t xml:space="preserve">田焱梅</t>
  </si>
  <si>
    <t xml:space="preserve">夏晴</t>
  </si>
  <si>
    <t xml:space="preserve">孟文雅</t>
  </si>
  <si>
    <t xml:space="preserve">谢晋军</t>
  </si>
  <si>
    <t xml:space="preserve">陈莹 </t>
  </si>
  <si>
    <t xml:space="preserve">刘佳曼</t>
  </si>
  <si>
    <t xml:space="preserve">马艳钰</t>
  </si>
  <si>
    <t xml:space="preserve">符合条件</t>
  </si>
  <si>
    <t xml:space="preserve">王欣</t>
  </si>
  <si>
    <t xml:space="preserve">代欢欢</t>
  </si>
  <si>
    <t xml:space="preserve">许榆茂</t>
  </si>
  <si>
    <t xml:space="preserve">吴升信</t>
  </si>
  <si>
    <t xml:space="preserve">徐晶</t>
  </si>
  <si>
    <t xml:space="preserve">汪璇</t>
  </si>
  <si>
    <t xml:space="preserve">陈红 </t>
  </si>
  <si>
    <t xml:space="preserve">张坤</t>
  </si>
  <si>
    <t xml:space="preserve">刘蕊</t>
  </si>
  <si>
    <t xml:space="preserve">王秋月</t>
  </si>
  <si>
    <t xml:space="preserve">廖沁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I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false" hidden="false" outlineLevel="0" max="2" min="2" style="1" width="8.99"/>
    <col collapsed="false" customWidth="true" hidden="false" outlineLevel="0" max="3" min="3" style="1" width="10.49"/>
    <col collapsed="false" customWidth="false" hidden="false" outlineLevel="0" max="8" min="4" style="1" width="8.99"/>
    <col collapsed="false" customWidth="false" hidden="false" outlineLevel="0" max="9" min="9" style="2" width="8.99"/>
    <col collapsed="false" customWidth="false" hidden="false" outlineLevel="0" max="10" min="10" style="1" width="8.99"/>
    <col collapsed="false" customWidth="true" hidden="false" outlineLevel="0" max="11" min="11" style="1" width="13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</row>
    <row r="2" customFormat="false" ht="13.5" hidden="false" customHeight="false" outlineLevel="0" collapsed="false">
      <c r="A2" s="1" t="n">
        <v>2011810110</v>
      </c>
      <c r="B2" s="3" t="s">
        <v>11</v>
      </c>
      <c r="C2" s="5" t="n">
        <v>46.4674418604651</v>
      </c>
      <c r="D2" s="6" t="n">
        <v>66.544</v>
      </c>
      <c r="E2" s="6" t="n">
        <v>49.225</v>
      </c>
      <c r="F2" s="6" t="n">
        <v>53.9294117647059</v>
      </c>
      <c r="G2" s="6" t="n">
        <v>58.2823255813954</v>
      </c>
      <c r="H2" s="5" t="n">
        <f aca="false">SUM(C2:G2)</f>
        <v>274.448179206566</v>
      </c>
      <c r="I2" s="7" t="n">
        <f aca="false">AVERAGE(C2:G2)</f>
        <v>54.8896358413133</v>
      </c>
      <c r="J2" s="1" t="n">
        <v>1</v>
      </c>
      <c r="K2" s="3" t="s">
        <v>12</v>
      </c>
    </row>
    <row r="3" customFormat="false" ht="13.5" hidden="false" customHeight="false" outlineLevel="0" collapsed="false">
      <c r="A3" s="1" t="n">
        <v>2011810301</v>
      </c>
      <c r="B3" s="3" t="s">
        <v>13</v>
      </c>
      <c r="C3" s="6" t="n">
        <v>40.5720930232558</v>
      </c>
      <c r="D3" s="6" t="n">
        <v>69.6344444444445</v>
      </c>
      <c r="E3" s="6" t="n">
        <v>58.9577464788732</v>
      </c>
      <c r="F3" s="6" t="n">
        <v>48.8098039215686</v>
      </c>
      <c r="G3" s="6" t="n">
        <v>51.5098039215686</v>
      </c>
      <c r="H3" s="6" t="n">
        <f aca="false">SUM(C3:G3)</f>
        <v>269.483891789711</v>
      </c>
      <c r="I3" s="7" t="n">
        <f aca="false">AVERAGE(C3:G3)</f>
        <v>53.8967783579422</v>
      </c>
      <c r="J3" s="1" t="n">
        <v>2</v>
      </c>
      <c r="K3" s="3" t="s">
        <v>14</v>
      </c>
    </row>
    <row r="4" customFormat="false" ht="13.5" hidden="false" customHeight="false" outlineLevel="0" collapsed="false">
      <c r="A4" s="1" t="n">
        <v>2011810108</v>
      </c>
      <c r="B4" s="3" t="s">
        <v>15</v>
      </c>
      <c r="C4" s="5" t="n">
        <v>48.5697674418605</v>
      </c>
      <c r="D4" s="6" t="n">
        <v>63.4468</v>
      </c>
      <c r="E4" s="6" t="n">
        <v>52.825</v>
      </c>
      <c r="F4" s="6" t="n">
        <v>47.1705882352941</v>
      </c>
      <c r="G4" s="6" t="n">
        <v>57.1953488372093</v>
      </c>
      <c r="H4" s="5" t="n">
        <f aca="false">SUM(C4:G4)</f>
        <v>269.207504514364</v>
      </c>
      <c r="I4" s="7" t="n">
        <f aca="false">AVERAGE(C4:G4)</f>
        <v>53.8415009028728</v>
      </c>
      <c r="J4" s="1" t="n">
        <v>3</v>
      </c>
      <c r="K4" s="3" t="s">
        <v>12</v>
      </c>
    </row>
    <row r="5" customFormat="false" ht="13.5" hidden="false" customHeight="false" outlineLevel="0" collapsed="false">
      <c r="A5" s="1" t="n">
        <v>2011810319</v>
      </c>
      <c r="B5" s="3" t="s">
        <v>16</v>
      </c>
      <c r="C5" s="6" t="n">
        <v>45.2</v>
      </c>
      <c r="D5" s="6" t="n">
        <v>70.077037037037</v>
      </c>
      <c r="E5" s="6" t="n">
        <v>48.6924882629108</v>
      </c>
      <c r="F5" s="6" t="n">
        <v>51.6411764705882</v>
      </c>
      <c r="G5" s="6" t="n">
        <v>52.1411764705882</v>
      </c>
      <c r="H5" s="6" t="n">
        <f aca="false">SUM(C5:G5)</f>
        <v>267.751878241124</v>
      </c>
      <c r="I5" s="7" t="n">
        <f aca="false">AVERAGE(C5:G5)</f>
        <v>53.5503756482249</v>
      </c>
      <c r="J5" s="1" t="n">
        <v>4</v>
      </c>
      <c r="K5" s="3" t="s">
        <v>12</v>
      </c>
    </row>
    <row r="6" customFormat="false" ht="13.5" hidden="false" customHeight="false" outlineLevel="0" collapsed="false">
      <c r="A6" s="8" t="n">
        <v>2011810223</v>
      </c>
      <c r="B6" s="9" t="s">
        <v>17</v>
      </c>
      <c r="C6" s="10" t="n">
        <v>44.4209302325581</v>
      </c>
      <c r="D6" s="6" t="n">
        <v>69.8251851851852</v>
      </c>
      <c r="E6" s="6" t="n">
        <v>44.4209302325581</v>
      </c>
      <c r="F6" s="6" t="n">
        <v>47.6734693877551</v>
      </c>
      <c r="G6" s="6" t="n">
        <v>59.5666666666667</v>
      </c>
      <c r="H6" s="6" t="n">
        <f aca="false">SUM(C6:G6)</f>
        <v>265.907181704723</v>
      </c>
      <c r="I6" s="7" t="n">
        <f aca="false">AVERAGE(C6:G6)</f>
        <v>53.1814363409446</v>
      </c>
      <c r="J6" s="1" t="n">
        <v>5</v>
      </c>
      <c r="K6" s="11" t="s">
        <v>18</v>
      </c>
    </row>
    <row r="7" customFormat="false" ht="13.5" hidden="false" customHeight="false" outlineLevel="0" collapsed="false">
      <c r="A7" s="1" t="n">
        <v>2011810322</v>
      </c>
      <c r="B7" s="3" t="s">
        <v>19</v>
      </c>
      <c r="C7" s="6" t="n">
        <v>41.153488372093</v>
      </c>
      <c r="D7" s="6" t="n">
        <v>65.6566666666667</v>
      </c>
      <c r="E7" s="6" t="n">
        <v>48.7370892018779</v>
      </c>
      <c r="F7" s="6" t="n">
        <v>52.4509803921569</v>
      </c>
      <c r="G7" s="6" t="n">
        <v>55.7509803921569</v>
      </c>
      <c r="H7" s="6" t="n">
        <f aca="false">SUM(C7:G7)</f>
        <v>263.749205024951</v>
      </c>
      <c r="I7" s="7" t="n">
        <f aca="false">AVERAGE(C7:G7)</f>
        <v>52.7498410049903</v>
      </c>
      <c r="J7" s="1" t="n">
        <v>6</v>
      </c>
      <c r="K7" s="3" t="s">
        <v>12</v>
      </c>
    </row>
    <row r="8" customFormat="false" ht="13.5" hidden="false" customHeight="false" outlineLevel="0" collapsed="false">
      <c r="A8" s="1" t="n">
        <v>2011810311</v>
      </c>
      <c r="B8" s="3" t="s">
        <v>20</v>
      </c>
      <c r="C8" s="6" t="n">
        <v>43.4813953488372</v>
      </c>
      <c r="D8" s="6" t="n">
        <v>61.9981481481482</v>
      </c>
      <c r="E8" s="6" t="n">
        <v>49.4708920187794</v>
      </c>
      <c r="F8" s="6" t="n">
        <v>48.2941176470588</v>
      </c>
      <c r="G8" s="6" t="n">
        <v>48.5941176470588</v>
      </c>
      <c r="H8" s="6" t="n">
        <f aca="false">SUM(C8:G8)</f>
        <v>251.838670809882</v>
      </c>
      <c r="I8" s="7" t="n">
        <f aca="false">AVERAGE(C8:G8)</f>
        <v>50.3677341619765</v>
      </c>
      <c r="J8" s="1" t="n">
        <v>7</v>
      </c>
      <c r="K8" s="3" t="s">
        <v>12</v>
      </c>
    </row>
    <row r="9" customFormat="false" ht="13.5" hidden="false" customHeight="false" outlineLevel="0" collapsed="false">
      <c r="A9" s="1" t="n">
        <v>2011810323</v>
      </c>
      <c r="B9" s="3" t="s">
        <v>21</v>
      </c>
      <c r="C9" s="6" t="n">
        <v>41.346511627907</v>
      </c>
      <c r="D9" s="6" t="n">
        <v>62.0037037037037</v>
      </c>
      <c r="E9" s="6" t="n">
        <v>50.4971830985916</v>
      </c>
      <c r="F9" s="6" t="n">
        <v>45.6176470588235</v>
      </c>
      <c r="G9" s="6" t="n">
        <v>51.8176470588235</v>
      </c>
      <c r="H9" s="6" t="n">
        <f aca="false">SUM(C9:G9)</f>
        <v>251.282692547849</v>
      </c>
      <c r="I9" s="7" t="n">
        <f aca="false">AVERAGE(C9:G9)</f>
        <v>50.2565385095699</v>
      </c>
      <c r="J9" s="1" t="n">
        <v>8</v>
      </c>
      <c r="K9" s="3" t="s">
        <v>12</v>
      </c>
    </row>
    <row r="10" customFormat="false" ht="13.5" hidden="false" customHeight="false" outlineLevel="0" collapsed="false">
      <c r="A10" s="1" t="n">
        <v>2011810201</v>
      </c>
      <c r="B10" s="3" t="s">
        <v>22</v>
      </c>
      <c r="C10" s="5" t="n">
        <v>36.6581395348837</v>
      </c>
      <c r="D10" s="6" t="n">
        <v>61.1188</v>
      </c>
      <c r="E10" s="6" t="n">
        <v>42.2</v>
      </c>
      <c r="F10" s="6" t="n">
        <v>51.2098039215686</v>
      </c>
      <c r="G10" s="6" t="n">
        <v>58.4362790697674</v>
      </c>
      <c r="H10" s="5" t="n">
        <f aca="false">SUM(C10:G10)</f>
        <v>249.62302252622</v>
      </c>
      <c r="I10" s="7" t="n">
        <f aca="false">AVERAGE(C10:G10)</f>
        <v>49.924604505244</v>
      </c>
      <c r="J10" s="1" t="n">
        <v>9</v>
      </c>
      <c r="K10" s="3" t="s">
        <v>12</v>
      </c>
    </row>
    <row r="11" customFormat="false" ht="13.5" hidden="false" customHeight="false" outlineLevel="0" collapsed="false">
      <c r="A11" s="1" t="n">
        <v>2011810121</v>
      </c>
      <c r="B11" s="3" t="s">
        <v>23</v>
      </c>
      <c r="C11" s="5" t="n">
        <v>35.946511627907</v>
      </c>
      <c r="D11" s="6" t="n">
        <v>62.6784</v>
      </c>
      <c r="E11" s="6" t="n">
        <v>51.675</v>
      </c>
      <c r="F11" s="6" t="n">
        <v>49.9698039215686</v>
      </c>
      <c r="G11" s="6" t="n">
        <v>47.8697674418605</v>
      </c>
      <c r="H11" s="5" t="n">
        <f aca="false">SUM(C11:G11)</f>
        <v>248.139482991336</v>
      </c>
      <c r="I11" s="7" t="n">
        <f aca="false">AVERAGE(C11:G11)</f>
        <v>49.6278965982672</v>
      </c>
      <c r="J11" s="1" t="n">
        <v>10</v>
      </c>
      <c r="K11" s="3" t="s">
        <v>12</v>
      </c>
    </row>
    <row r="12" customFormat="false" ht="11.25" hidden="false" customHeight="true" outlineLevel="0" collapsed="false">
      <c r="A12" s="8" t="n">
        <v>2011810205</v>
      </c>
      <c r="B12" s="9" t="s">
        <v>24</v>
      </c>
      <c r="C12" s="10" t="n">
        <v>35.406976744186</v>
      </c>
      <c r="D12" s="6" t="n">
        <v>59.7092592592593</v>
      </c>
      <c r="E12" s="6" t="n">
        <v>35.406976744186</v>
      </c>
      <c r="F12" s="6" t="n">
        <v>49.6183673469388</v>
      </c>
      <c r="G12" s="6" t="n">
        <v>63.8</v>
      </c>
      <c r="H12" s="6" t="n">
        <f aca="false">SUM(C12:G12)</f>
        <v>243.94158009457</v>
      </c>
      <c r="I12" s="7" t="n">
        <f aca="false">AVERAGE(C12:G12)</f>
        <v>48.788316018914</v>
      </c>
      <c r="J12" s="1" t="n">
        <v>11</v>
      </c>
      <c r="K12" s="3" t="s">
        <v>12</v>
      </c>
    </row>
    <row r="13" customFormat="false" ht="13.5" hidden="false" customHeight="false" outlineLevel="0" collapsed="false">
      <c r="A13" s="1" t="n">
        <v>2011810232</v>
      </c>
      <c r="B13" s="3" t="s">
        <v>25</v>
      </c>
      <c r="C13" s="6" t="n">
        <v>40.0558139534884</v>
      </c>
      <c r="D13" s="6" t="n">
        <v>62.05</v>
      </c>
      <c r="E13" s="6" t="n">
        <v>54.0258215962441</v>
      </c>
      <c r="F13" s="6" t="n">
        <v>45.1450980392157</v>
      </c>
      <c r="G13" s="6" t="n">
        <v>41.6450980392157</v>
      </c>
      <c r="H13" s="6" t="n">
        <f aca="false">SUM(C13:G13)</f>
        <v>242.921831628164</v>
      </c>
      <c r="I13" s="7" t="n">
        <f aca="false">AVERAGE(C13:G13)</f>
        <v>48.5843663256328</v>
      </c>
      <c r="J13" s="1" t="n">
        <v>12</v>
      </c>
      <c r="K13" s="3" t="s">
        <v>12</v>
      </c>
    </row>
    <row r="14" customFormat="false" ht="13.5" hidden="false" customHeight="false" outlineLevel="0" collapsed="false">
      <c r="A14" s="1" t="n">
        <v>2011810305</v>
      </c>
      <c r="B14" s="3" t="s">
        <v>26</v>
      </c>
      <c r="C14" s="6" t="n">
        <v>36.8116279069767</v>
      </c>
      <c r="D14" s="6" t="n">
        <v>58.8085185185185</v>
      </c>
      <c r="E14" s="6" t="n">
        <v>52.1370892018779</v>
      </c>
      <c r="F14" s="6" t="n">
        <v>44.8901960784314</v>
      </c>
      <c r="G14" s="6" t="n">
        <v>48.8901960784314</v>
      </c>
      <c r="H14" s="6" t="n">
        <f aca="false">SUM(C14:G14)</f>
        <v>241.537627784236</v>
      </c>
      <c r="I14" s="7" t="n">
        <f aca="false">AVERAGE(C14:G14)</f>
        <v>48.3075255568472</v>
      </c>
      <c r="J14" s="1" t="n">
        <v>13</v>
      </c>
      <c r="K14" s="3" t="s">
        <v>12</v>
      </c>
    </row>
    <row r="15" customFormat="false" ht="13.5" hidden="false" customHeight="false" outlineLevel="0" collapsed="false">
      <c r="A15" s="8" t="n">
        <v>2011810222</v>
      </c>
      <c r="B15" s="9" t="s">
        <v>27</v>
      </c>
      <c r="C15" s="10" t="n">
        <v>37.0674418604651</v>
      </c>
      <c r="D15" s="6" t="n">
        <v>66.0381481481481</v>
      </c>
      <c r="E15" s="6" t="n">
        <v>37.0674418604651</v>
      </c>
      <c r="F15" s="6" t="n">
        <v>46.4959183673469</v>
      </c>
      <c r="G15" s="6" t="n">
        <v>53.1666666666667</v>
      </c>
      <c r="H15" s="6" t="n">
        <f aca="false">SUM(C15:G15)</f>
        <v>239.835616903092</v>
      </c>
      <c r="I15" s="7" t="n">
        <f aca="false">AVERAGE(C15:G15)</f>
        <v>47.9671233806184</v>
      </c>
      <c r="J15" s="1" t="n">
        <v>14</v>
      </c>
      <c r="K15" s="3" t="s">
        <v>12</v>
      </c>
    </row>
    <row r="16" customFormat="false" ht="13.5" hidden="false" customHeight="false" outlineLevel="0" collapsed="false">
      <c r="A16" s="1" t="n">
        <v>2011810233</v>
      </c>
      <c r="B16" s="3" t="s">
        <v>28</v>
      </c>
      <c r="C16" s="6" t="n">
        <v>39.5186046511628</v>
      </c>
      <c r="D16" s="6" t="n">
        <v>67.95481</v>
      </c>
      <c r="E16" s="6" t="n">
        <v>54.7394366197183</v>
      </c>
      <c r="F16" s="6" t="n">
        <v>39.078431372549</v>
      </c>
      <c r="G16" s="6" t="n">
        <v>38.278431372549</v>
      </c>
      <c r="H16" s="6" t="n">
        <f aca="false">SUM(C16:G16)</f>
        <v>239.569714015979</v>
      </c>
      <c r="I16" s="7" t="n">
        <f aca="false">AVERAGE(C16:G16)</f>
        <v>47.9139428031958</v>
      </c>
      <c r="J16" s="1" t="n">
        <v>15</v>
      </c>
      <c r="K16" s="3" t="s">
        <v>12</v>
      </c>
    </row>
    <row r="17" customFormat="false" ht="13.5" hidden="false" customHeight="false" outlineLevel="0" collapsed="false">
      <c r="A17" s="1" t="n">
        <v>2011810314</v>
      </c>
      <c r="B17" s="3" t="s">
        <v>29</v>
      </c>
      <c r="C17" s="6" t="n">
        <v>35.3627906976744</v>
      </c>
      <c r="D17" s="6" t="n">
        <v>61.4381481481481</v>
      </c>
      <c r="E17" s="6" t="n">
        <v>45.7737089201878</v>
      </c>
      <c r="F17" s="6" t="n">
        <v>47.6941176470588</v>
      </c>
      <c r="G17" s="6" t="n">
        <v>48.5941176470588</v>
      </c>
      <c r="H17" s="6" t="n">
        <f aca="false">SUM(C17:G17)</f>
        <v>238.862883060128</v>
      </c>
      <c r="I17" s="7" t="n">
        <f aca="false">AVERAGE(C17:G17)</f>
        <v>47.7725766120256</v>
      </c>
      <c r="J17" s="1" t="n">
        <v>16</v>
      </c>
      <c r="K17" s="3" t="s">
        <v>12</v>
      </c>
    </row>
    <row r="18" customFormat="false" ht="13.5" hidden="false" customHeight="false" outlineLevel="0" collapsed="false">
      <c r="A18" s="1" t="n">
        <v>2011810317</v>
      </c>
      <c r="B18" s="3" t="s">
        <v>30</v>
      </c>
      <c r="C18" s="6" t="n">
        <v>42.6627906976744</v>
      </c>
      <c r="D18" s="6" t="n">
        <v>62.7788888888889</v>
      </c>
      <c r="E18" s="6" t="n">
        <v>47.493427230047</v>
      </c>
      <c r="F18" s="6" t="n">
        <v>42.3098039215686</v>
      </c>
      <c r="G18" s="6" t="n">
        <v>40.1098039215686</v>
      </c>
      <c r="H18" s="6" t="n">
        <f aca="false">SUM(C18:G18)</f>
        <v>235.354714659748</v>
      </c>
      <c r="I18" s="7" t="n">
        <f aca="false">AVERAGE(C18:G18)</f>
        <v>47.0709429319495</v>
      </c>
      <c r="J18" s="1" t="n">
        <v>17</v>
      </c>
      <c r="K18" s="3" t="s">
        <v>12</v>
      </c>
    </row>
    <row r="19" customFormat="false" ht="13.5" hidden="false" customHeight="false" outlineLevel="0" collapsed="false">
      <c r="A19" s="1" t="n">
        <v>2011810119</v>
      </c>
      <c r="B19" s="3" t="s">
        <v>31</v>
      </c>
      <c r="C19" s="5" t="n">
        <v>41.193023255814</v>
      </c>
      <c r="D19" s="6" t="n">
        <v>61.7968</v>
      </c>
      <c r="E19" s="6" t="n">
        <v>36.8</v>
      </c>
      <c r="F19" s="6" t="n">
        <v>41.5607843137255</v>
      </c>
      <c r="G19" s="6" t="n">
        <v>53.3641860465116</v>
      </c>
      <c r="H19" s="5" t="n">
        <f aca="false">SUM(C19:G19)</f>
        <v>234.714793616051</v>
      </c>
      <c r="I19" s="7" t="n">
        <f aca="false">AVERAGE(C19:G19)</f>
        <v>46.9429587232102</v>
      </c>
      <c r="J19" s="1" t="n">
        <v>18</v>
      </c>
      <c r="K19" s="3" t="s">
        <v>12</v>
      </c>
    </row>
    <row r="20" customFormat="false" ht="13.5" hidden="false" customHeight="false" outlineLevel="0" collapsed="false">
      <c r="A20" s="1" t="n">
        <v>2011810129</v>
      </c>
      <c r="B20" s="3" t="s">
        <v>32</v>
      </c>
      <c r="C20" s="6" t="n">
        <v>40.3232558139535</v>
      </c>
      <c r="D20" s="6" t="n">
        <v>60.9951851851852</v>
      </c>
      <c r="E20" s="6" t="n">
        <v>54.2643192488263</v>
      </c>
      <c r="F20" s="6" t="n">
        <v>41.2313725490196</v>
      </c>
      <c r="G20" s="6" t="n">
        <v>37.8313725490196</v>
      </c>
      <c r="H20" s="6" t="n">
        <f aca="false">SUM(C20:G20)</f>
        <v>234.645505346004</v>
      </c>
      <c r="I20" s="7" t="n">
        <f aca="false">AVERAGE(C20:G20)</f>
        <v>46.9291010692008</v>
      </c>
      <c r="J20" s="1" t="n">
        <v>19</v>
      </c>
      <c r="K20" s="3" t="s">
        <v>12</v>
      </c>
    </row>
    <row r="21" customFormat="false" ht="13.5" hidden="false" customHeight="false" outlineLevel="0" collapsed="false">
      <c r="A21" s="8" t="n">
        <v>2011810226</v>
      </c>
      <c r="B21" s="9" t="s">
        <v>33</v>
      </c>
      <c r="C21" s="10" t="n">
        <v>38.4023255813953</v>
      </c>
      <c r="D21" s="6" t="n">
        <v>63.3066666666667</v>
      </c>
      <c r="E21" s="6" t="n">
        <v>38.4023255813953</v>
      </c>
      <c r="F21" s="6" t="n">
        <v>40.9734693877551</v>
      </c>
      <c r="G21" s="6" t="n">
        <v>52.2333333333333</v>
      </c>
      <c r="H21" s="6" t="n">
        <f aca="false">SUM(C21:G21)</f>
        <v>233.318120550546</v>
      </c>
      <c r="I21" s="7" t="n">
        <f aca="false">AVERAGE(C21:G21)</f>
        <v>46.6636241101092</v>
      </c>
      <c r="J21" s="1" t="n">
        <v>20</v>
      </c>
      <c r="K21" s="3" t="s">
        <v>12</v>
      </c>
    </row>
    <row r="22" customFormat="false" ht="13.5" hidden="false" customHeight="false" outlineLevel="0" collapsed="false">
      <c r="A22" s="1" t="n">
        <v>2011810304</v>
      </c>
      <c r="B22" s="3" t="s">
        <v>34</v>
      </c>
      <c r="C22" s="6" t="n">
        <v>35.8093023255814</v>
      </c>
      <c r="D22" s="6" t="n">
        <v>61.7566666666667</v>
      </c>
      <c r="E22" s="6" t="n">
        <v>45.5140845070423</v>
      </c>
      <c r="F22" s="6" t="n">
        <v>43.3764705882353</v>
      </c>
      <c r="G22" s="6" t="n">
        <v>44.0764705882353</v>
      </c>
      <c r="H22" s="6" t="n">
        <f aca="false">SUM(C22:G22)</f>
        <v>230.532994675761</v>
      </c>
      <c r="I22" s="7" t="n">
        <f aca="false">AVERAGE(C22:G22)</f>
        <v>46.1065989351522</v>
      </c>
      <c r="J22" s="1" t="n">
        <v>21</v>
      </c>
      <c r="K22" s="3" t="s">
        <v>12</v>
      </c>
    </row>
    <row r="23" customFormat="false" ht="13.5" hidden="false" customHeight="false" outlineLevel="0" collapsed="false">
      <c r="A23" s="1" t="n">
        <v>2011810118</v>
      </c>
      <c r="B23" s="3" t="s">
        <v>35</v>
      </c>
      <c r="C23" s="5" t="n">
        <v>37.2837209302326</v>
      </c>
      <c r="D23" s="6" t="n">
        <v>63.054</v>
      </c>
      <c r="E23" s="6" t="n">
        <v>35.925</v>
      </c>
      <c r="F23" s="6" t="n">
        <v>45.0219607843137</v>
      </c>
      <c r="G23" s="6" t="n">
        <v>48.6711627906977</v>
      </c>
      <c r="H23" s="5" t="n">
        <f aca="false">SUM(C23:G23)</f>
        <v>229.955844505244</v>
      </c>
      <c r="I23" s="7" t="n">
        <f aca="false">AVERAGE(C23:G23)</f>
        <v>45.9911689010488</v>
      </c>
      <c r="J23" s="1" t="n">
        <v>22</v>
      </c>
      <c r="K23" s="11" t="s">
        <v>36</v>
      </c>
    </row>
    <row r="24" customFormat="false" ht="13.5" hidden="false" customHeight="false" outlineLevel="0" collapsed="false">
      <c r="A24" s="1" t="n">
        <v>2011810128</v>
      </c>
      <c r="B24" s="3" t="s">
        <v>37</v>
      </c>
      <c r="C24" s="5" t="n">
        <v>33.1348837209302</v>
      </c>
      <c r="D24" s="6" t="n">
        <v>60.98</v>
      </c>
      <c r="E24" s="6" t="n">
        <v>38.475</v>
      </c>
      <c r="F24" s="6" t="n">
        <v>47.8329411764706</v>
      </c>
      <c r="G24" s="6" t="n">
        <v>48.3325581395349</v>
      </c>
      <c r="H24" s="5" t="n">
        <f aca="false">SUM(C24:G24)</f>
        <v>228.755383036936</v>
      </c>
      <c r="I24" s="7" t="n">
        <f aca="false">AVERAGE(C24:G24)</f>
        <v>45.7510766073871</v>
      </c>
      <c r="J24" s="1" t="n">
        <v>23</v>
      </c>
      <c r="K24" s="11" t="s">
        <v>36</v>
      </c>
    </row>
    <row r="25" customFormat="false" ht="13.5" hidden="false" customHeight="false" outlineLevel="0" collapsed="false">
      <c r="A25" s="1" t="n">
        <v>2011810102</v>
      </c>
      <c r="B25" s="3" t="s">
        <v>38</v>
      </c>
      <c r="C25" s="5" t="n">
        <v>38.4627906976744</v>
      </c>
      <c r="D25" s="6" t="n">
        <v>57.6384</v>
      </c>
      <c r="E25" s="6" t="n">
        <v>36.95</v>
      </c>
      <c r="F25" s="6" t="n">
        <v>45.9</v>
      </c>
      <c r="G25" s="6" t="n">
        <v>49.4781395348837</v>
      </c>
      <c r="H25" s="5" t="n">
        <f aca="false">SUM(C25:G25)</f>
        <v>228.429330232558</v>
      </c>
      <c r="I25" s="7" t="n">
        <f aca="false">AVERAGE(C25:G25)</f>
        <v>45.6858660465116</v>
      </c>
      <c r="J25" s="1" t="n">
        <v>24</v>
      </c>
      <c r="K25" s="3" t="s">
        <v>12</v>
      </c>
    </row>
    <row r="26" customFormat="false" ht="13.5" hidden="false" customHeight="false" outlineLevel="0" collapsed="false">
      <c r="A26" s="1" t="n">
        <v>2011810207</v>
      </c>
      <c r="B26" s="3" t="s">
        <v>39</v>
      </c>
      <c r="C26" s="5" t="n">
        <v>41.8093023255814</v>
      </c>
      <c r="D26" s="6" t="n">
        <v>57.34</v>
      </c>
      <c r="E26" s="6" t="n">
        <v>36.1</v>
      </c>
      <c r="F26" s="6" t="n">
        <v>43.4313725490196</v>
      </c>
      <c r="G26" s="6" t="n">
        <v>48.5241860465116</v>
      </c>
      <c r="H26" s="5" t="n">
        <f aca="false">SUM(C26:G26)</f>
        <v>227.204860921113</v>
      </c>
      <c r="I26" s="7" t="n">
        <f aca="false">AVERAGE(C26:G26)</f>
        <v>45.4409721842225</v>
      </c>
      <c r="J26" s="1" t="n">
        <v>25</v>
      </c>
      <c r="K26" s="3" t="s">
        <v>12</v>
      </c>
    </row>
    <row r="27" customFormat="false" ht="13.5" hidden="false" customHeight="false" outlineLevel="0" collapsed="false">
      <c r="A27" s="1" t="n">
        <v>2011810316</v>
      </c>
      <c r="B27" s="3" t="s">
        <v>40</v>
      </c>
      <c r="C27" s="6" t="n">
        <v>38.0511627906977</v>
      </c>
      <c r="D27" s="6" t="n">
        <v>58.7914814814815</v>
      </c>
      <c r="E27" s="6" t="n">
        <v>52.4558685446009</v>
      </c>
      <c r="F27" s="6" t="n">
        <v>38.421568627451</v>
      </c>
      <c r="G27" s="6" t="n">
        <v>38.921568627451</v>
      </c>
      <c r="H27" s="6" t="n">
        <f aca="false">SUM(C27:G27)</f>
        <v>226.641650071682</v>
      </c>
      <c r="I27" s="7" t="n">
        <f aca="false">AVERAGE(C27:G27)</f>
        <v>45.3283300143364</v>
      </c>
      <c r="J27" s="1" t="n">
        <v>26</v>
      </c>
      <c r="K27" s="3" t="s">
        <v>12</v>
      </c>
    </row>
    <row r="28" customFormat="false" ht="13.5" hidden="false" customHeight="false" outlineLevel="0" collapsed="false">
      <c r="A28" s="1" t="n">
        <v>2011810131</v>
      </c>
      <c r="B28" s="3" t="s">
        <v>41</v>
      </c>
      <c r="C28" s="5" t="n">
        <v>37.8209302325581</v>
      </c>
      <c r="D28" s="6" t="n">
        <v>59.8388</v>
      </c>
      <c r="E28" s="6" t="n">
        <v>35.5</v>
      </c>
      <c r="F28" s="6" t="n">
        <v>42.3058823529412</v>
      </c>
      <c r="G28" s="6" t="n">
        <v>47.693023255814</v>
      </c>
      <c r="H28" s="5" t="n">
        <f aca="false">SUM(C28:G28)</f>
        <v>223.158635841313</v>
      </c>
      <c r="I28" s="7" t="n">
        <f aca="false">AVERAGE(C28:G28)</f>
        <v>44.6317271682627</v>
      </c>
      <c r="J28" s="1" t="n">
        <v>27</v>
      </c>
      <c r="K28" s="3" t="s">
        <v>12</v>
      </c>
    </row>
    <row r="29" customFormat="false" ht="13.5" hidden="false" customHeight="false" outlineLevel="0" collapsed="false">
      <c r="A29" s="1" t="n">
        <v>2011810126</v>
      </c>
      <c r="B29" s="3" t="s">
        <v>42</v>
      </c>
      <c r="C29" s="5" t="n">
        <v>34.6046511627907</v>
      </c>
      <c r="D29" s="6" t="n">
        <v>62.646</v>
      </c>
      <c r="E29" s="6" t="n">
        <v>34.425</v>
      </c>
      <c r="F29" s="6" t="n">
        <v>46.0886274509804</v>
      </c>
      <c r="G29" s="6" t="n">
        <v>45.0697674418605</v>
      </c>
      <c r="H29" s="5" t="n">
        <f aca="false">SUM(C29:G29)</f>
        <v>222.834046055632</v>
      </c>
      <c r="I29" s="7" t="n">
        <f aca="false">AVERAGE(C29:G29)</f>
        <v>44.5668092111263</v>
      </c>
      <c r="J29" s="1" t="n">
        <v>28</v>
      </c>
      <c r="K29" s="3" t="s">
        <v>12</v>
      </c>
    </row>
    <row r="30" customFormat="false" ht="13.5" hidden="false" customHeight="false" outlineLevel="0" collapsed="false">
      <c r="A30" s="8" t="n">
        <v>2011810203</v>
      </c>
      <c r="B30" s="9" t="s">
        <v>43</v>
      </c>
      <c r="C30" s="10" t="n">
        <v>34.4651162790698</v>
      </c>
      <c r="D30" s="6" t="n">
        <v>64.7837037037037</v>
      </c>
      <c r="E30" s="6" t="n">
        <v>34.4651162790698</v>
      </c>
      <c r="F30" s="6" t="n">
        <v>37.6612244897959</v>
      </c>
      <c r="G30" s="6" t="n">
        <v>51.0666666666667</v>
      </c>
      <c r="H30" s="6" t="n">
        <f aca="false">SUM(C30:G30)</f>
        <v>222.441827418306</v>
      </c>
      <c r="I30" s="7" t="n">
        <f aca="false">AVERAGE(C30:G30)</f>
        <v>44.4883654836612</v>
      </c>
      <c r="J30" s="1" t="n">
        <v>29</v>
      </c>
      <c r="K30" s="3" t="s">
        <v>12</v>
      </c>
    </row>
    <row r="31" customFormat="false" ht="13.5" hidden="false" customHeight="false" outlineLevel="0" collapsed="false">
      <c r="A31" s="1" t="n">
        <v>2011810321</v>
      </c>
      <c r="B31" s="3" t="s">
        <v>44</v>
      </c>
      <c r="C31" s="6" t="n">
        <v>38.1116279069768</v>
      </c>
      <c r="D31" s="6" t="n">
        <v>54.5888888888889</v>
      </c>
      <c r="E31" s="6" t="n">
        <v>42.8647887323944</v>
      </c>
      <c r="F31" s="6" t="n">
        <v>41.1941176470588</v>
      </c>
      <c r="G31" s="6" t="n">
        <v>45.1941176470588</v>
      </c>
      <c r="H31" s="6" t="n">
        <f aca="false">SUM(C31:G31)</f>
        <v>221.953540822378</v>
      </c>
      <c r="I31" s="7" t="n">
        <f aca="false">AVERAGE(C31:G31)</f>
        <v>44.3907081644755</v>
      </c>
      <c r="J31" s="1" t="n">
        <v>30</v>
      </c>
      <c r="K31" s="3" t="s">
        <v>12</v>
      </c>
    </row>
    <row r="32" customFormat="false" ht="13.5" hidden="false" customHeight="false" outlineLevel="0" collapsed="false">
      <c r="A32" s="1" t="n">
        <v>2011810115</v>
      </c>
      <c r="B32" s="3" t="s">
        <v>45</v>
      </c>
      <c r="C32" s="5" t="n">
        <v>40.6744186046512</v>
      </c>
      <c r="D32" s="6" t="n">
        <v>58.6248</v>
      </c>
      <c r="E32" s="6" t="n">
        <v>38.175</v>
      </c>
      <c r="F32" s="6" t="n">
        <v>38.0827450980392</v>
      </c>
      <c r="G32" s="6" t="n">
        <v>46.0311627906977</v>
      </c>
      <c r="H32" s="5" t="n">
        <f aca="false">SUM(C32:G32)</f>
        <v>221.588126493388</v>
      </c>
      <c r="I32" s="7" t="n">
        <f aca="false">AVERAGE(C32:G32)</f>
        <v>44.3176252986776</v>
      </c>
      <c r="J32" s="1" t="n">
        <v>31</v>
      </c>
      <c r="K32" s="3" t="s">
        <v>12</v>
      </c>
    </row>
    <row r="33" customFormat="false" ht="13.5" hidden="false" customHeight="false" outlineLevel="0" collapsed="false">
      <c r="A33" s="1" t="n">
        <v>2011810127</v>
      </c>
      <c r="B33" s="3" t="s">
        <v>46</v>
      </c>
      <c r="C33" s="5" t="n">
        <v>37.3372093023256</v>
      </c>
      <c r="D33" s="6" t="n">
        <v>50.8436</v>
      </c>
      <c r="E33" s="6" t="n">
        <v>34.15</v>
      </c>
      <c r="F33" s="6" t="n">
        <v>48.3113725490196</v>
      </c>
      <c r="G33" s="6" t="n">
        <v>50.6483720930233</v>
      </c>
      <c r="H33" s="5" t="n">
        <f aca="false">SUM(C33:G33)</f>
        <v>221.290553944368</v>
      </c>
      <c r="I33" s="7" t="n">
        <f aca="false">AVERAGE(C33:G33)</f>
        <v>44.2581107888737</v>
      </c>
      <c r="J33" s="1" t="n">
        <v>32</v>
      </c>
      <c r="K33" s="3" t="s">
        <v>12</v>
      </c>
    </row>
    <row r="34" customFormat="false" ht="13.5" hidden="false" customHeight="false" outlineLevel="0" collapsed="false">
      <c r="A34" s="1" t="n">
        <v>2011810114</v>
      </c>
      <c r="B34" s="3" t="s">
        <v>47</v>
      </c>
      <c r="C34" s="5" t="n">
        <v>35.6023255813954</v>
      </c>
      <c r="D34" s="6" t="n">
        <v>61.1208</v>
      </c>
      <c r="E34" s="6" t="n">
        <v>32.45</v>
      </c>
      <c r="F34" s="6" t="n">
        <v>45.5866666666667</v>
      </c>
      <c r="G34" s="6" t="n">
        <v>44.6083720930233</v>
      </c>
      <c r="H34" s="5" t="n">
        <f aca="false">SUM(C34:G34)</f>
        <v>219.368164341085</v>
      </c>
      <c r="I34" s="7" t="n">
        <f aca="false">AVERAGE(C34:G34)</f>
        <v>43.8736328682171</v>
      </c>
      <c r="J34" s="1" t="n">
        <v>33</v>
      </c>
      <c r="K34" s="11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9-14T05:58:01Z</dcterms:modified>
  <cp:revision>0</cp:revision>
  <dc:subject/>
  <dc:title/>
</cp:coreProperties>
</file>